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RREO-Anexo 12" sheetId="1" state="visible" r:id="rId2"/>
  </sheets>
  <definedNames>
    <definedName function="false" hidden="false" localSheetId="0" name="_xlnm.Print_Area" vbProcedure="false">'RREO-Anexo 12'!$A$1:$H$145</definedName>
    <definedName function="false" hidden="false" name="Cancela" vbProcedure="false">#REF!,#REF!</definedName>
    <definedName function="false" hidden="false" name="fdsafs" vbProcedure="false">#REF!,#REF!</definedName>
    <definedName function="false" hidden="false" name="fdsf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#REF!,#REF!</definedName>
    <definedName function="false" hidden="false" name="Planilhas" vbProcedure="false">#REF!</definedName>
    <definedName function="false" hidden="false" name="Planilha_1" vbProcedure="false">#REF!,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Planilha_Educação" vbProcedure="false">#REF!,#REF!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#REF!,#REF!</definedName>
    <definedName function="false" hidden="false" name="xxx" vbProcedure="false">#REF!,#REF!</definedName>
    <definedName function="false" hidden="false" name="_xlfn_IFERROR" vbProcedure="false"/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5">
  <si>
    <t xml:space="preserve">PREFEITURA MUNICIPAL DE BOFETE</t>
  </si>
  <si>
    <t xml:space="preserve">DEPARTAMENTO DE FINANÇAS E TRIBUTAÇÃO</t>
  </si>
  <si>
    <t xml:space="preserve">SETOR DE CONTABILIDADE</t>
  </si>
  <si>
    <t xml:space="preserve">Tabela 12.2 - Demonstrativo das Despesas com Saúde - Municípios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S FISCAL E DA SEGURIDADE SOCIAL</t>
  </si>
  <si>
    <t xml:space="preserve">Período: 4º Bimestre</t>
  </si>
  <si>
    <t xml:space="preserve">RREO – ANEXO  12 (LC 141/2012, art. 35)</t>
  </si>
  <si>
    <t xml:space="preserve">PREVISÃO</t>
  </si>
  <si>
    <t xml:space="preserve">RECEITAS REALIZADAS</t>
  </si>
  <si>
    <t xml:space="preserve">RECEITAS PARA APURAÇÃO DA APLICAÇÃO EM AÇÕES E SERVIÇOS PÚBLICOS DE SAÚDE</t>
  </si>
  <si>
    <t xml:space="preserve">INICIAL</t>
  </si>
  <si>
    <t xml:space="preserve">ATUALIZADA</t>
  </si>
  <si>
    <t xml:space="preserve">%</t>
  </si>
  <si>
    <t xml:space="preserve">(a)</t>
  </si>
  <si>
    <t xml:space="preserve">(b)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c)</t>
  </si>
  <si>
    <t xml:space="preserve">(d)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t xml:space="preserve">DOTAÇÃO</t>
  </si>
  <si>
    <t xml:space="preserve">DESPESAS EMPENHADAS</t>
  </si>
  <si>
    <t xml:space="preserve">DESPESAS LIQUIDADAS</t>
  </si>
  <si>
    <r>
      <rPr>
        <b val="true"/>
        <sz val="8"/>
        <rFont val="Times New Roman"/>
        <family val="1"/>
      </rPr>
      <t xml:space="preserve">Inscritas em Restos a Pagar não Processados</t>
    </r>
    <r>
      <rPr>
        <b val="true"/>
        <vertAlign val="superscript"/>
        <sz val="8"/>
        <rFont val="Times New Roman"/>
        <family val="1"/>
      </rPr>
      <t xml:space="preserve">7</t>
    </r>
  </si>
  <si>
    <t xml:space="preserve">(Por Grupo de Natureza da Despesa)</t>
  </si>
  <si>
    <t xml:space="preserve">(e)</t>
  </si>
  <si>
    <t xml:space="preserve">(f)</t>
  </si>
  <si>
    <t xml:space="preserve">(f/e) x 100</t>
  </si>
  <si>
    <t xml:space="preserve">(g)</t>
  </si>
  <si>
    <t xml:space="preserve">(g/e) x 100</t>
  </si>
  <si>
    <t xml:space="preserve">DESPESAS CORRENTES</t>
  </si>
  <si>
    <t xml:space="preserve">    Pessoal e Encargos Sociais</t>
  </si>
  <si>
    <t xml:space="preserve">    Juros e Encargos da Dívida</t>
  </si>
  <si>
    <t xml:space="preserve">    Outras Despesas Correntes</t>
  </si>
  <si>
    <t xml:space="preserve">DESPESAS DE CAPITAL</t>
  </si>
  <si>
    <t xml:space="preserve">    Investimentos </t>
  </si>
  <si>
    <t xml:space="preserve">    Inversões Financeiras</t>
  </si>
  <si>
    <t xml:space="preserve">    Amortização da Dívida</t>
  </si>
  <si>
    <t xml:space="preserve">TOTAL DAS DESPESAS COM SAÚDE (IV)</t>
  </si>
  <si>
    <t xml:space="preserve">DESPESAS COM SAÚDE NÃO COMPUTADAS PARA FINS DE APURAÇÃO DO PERCENTUAL MÍNIMO</t>
  </si>
  <si>
    <t xml:space="preserve">(h)</t>
  </si>
  <si>
    <t xml:space="preserve">(h/IVf)x100</t>
  </si>
  <si>
    <t xml:space="preserve">(i)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Times New Roman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DESPESAS CUSTEADAS COM DISPONIBILIDADE DE CAIXA VINCULADA AOS RESTOS A PAGAR CANCELADO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Times New Roman"/>
        <family val="1"/>
      </rPr>
      <t xml:space="preserve">3</t>
    </r>
  </si>
  <si>
    <t xml:space="preserve">TOTAL DAS DESPESAS COM NÃO COMPUTADAS  (V)</t>
  </si>
  <si>
    <t xml:space="preserve">TOTAL DAS DESPESAS COM AÇÕES E SERVIÇOS PÚBLICOS DE SAÚDE (VI) = (IV - V)</t>
  </si>
  <si>
    <r>
      <rPr>
        <b val="true"/>
        <sz val="8"/>
        <rFont val="Times New Roman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Times New Roman"/>
        <family val="1"/>
      </rPr>
      <t xml:space="preserve">6</t>
    </r>
    <r>
      <rPr>
        <b val="true"/>
        <sz val="8"/>
        <rFont val="Times New Roman"/>
        <family val="1"/>
      </rPr>
      <t xml:space="preserve"> - LIMITE CONSTITUCIONAL 15%</t>
    </r>
    <r>
      <rPr>
        <b val="true"/>
        <vertAlign val="superscript"/>
        <sz val="8"/>
        <rFont val="Times New Roman"/>
        <family val="1"/>
      </rPr>
      <t xml:space="preserve">4 e 5</t>
    </r>
  </si>
  <si>
    <r>
      <rPr>
        <b val="true"/>
        <sz val="8"/>
        <rFont val="Times New Roman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Times New Roman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Inscritos em &lt;Exercício de Referência - 1&gt;</t>
  </si>
  <si>
    <t xml:space="preserve">Inscritos em &lt;Exercício de Referência - 2&gt;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Despesas custeadas no exercício de referência</t>
  </si>
  <si>
    <t xml:space="preserve">Saldo Final (Não Aplicado)</t>
  </si>
  <si>
    <t xml:space="preserve">Saldo Inicial</t>
  </si>
  <si>
    <t xml:space="preserve">(j)</t>
  </si>
  <si>
    <t xml:space="preserve">Restos a Pagar Cancelados ou Prescritos em &lt;Exercício de Referência&gt;</t>
  </si>
  <si>
    <t xml:space="preserve">Restos a Pagar Cancelados ou Prescritos em &lt;Exercício de Referência - 1&gt; </t>
  </si>
  <si>
    <t xml:space="preserve">Restos a Pagar Cancelados ou Prescritos em &lt;Exercício de Referência - 2&gt; </t>
  </si>
  <si>
    <t xml:space="preserve">Restos a Pagar Cancelados ou Prescritos em &lt;Exercício de Referência - 3&gt; 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(k)</t>
  </si>
  <si>
    <t xml:space="preserve">Diferença de limite não cumprido em &lt;Exercício de Referência - 1&gt; </t>
  </si>
  <si>
    <t xml:space="preserve">Diferença de limite não cumprido em &lt;Exercício de Referência - 2&gt; </t>
  </si>
  <si>
    <t xml:space="preserve">Diferença de limite não cumprido em &lt;Exercício de Referência - 3&gt; </t>
  </si>
  <si>
    <t xml:space="preserve">Diferença de limite não cumprido em &lt;Exercício de Referência - 4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  <si>
    <t xml:space="preserve">FONTE: Sistema CECAM, Unidade Responsável: CONTABILIDADE. Emissão: 11/09/2018, às 13:04:31. Assinado Digitalmente no dia 11/09/2018, às 13:04:31.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 Essa coluna poderá ser apresentada somente no último bimestr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&quot;R$ &quot;#,##0.00_);[RED]&quot;(R$ 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vertAlign val="superscript"/>
      <sz val="8"/>
      <name val="Times New Roman"/>
      <family val="1"/>
    </font>
    <font>
      <vertAlign val="superscript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Vírgula 2" xfId="23"/>
    <cellStyle name="Vírgula 2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4.7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5" min="5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2" customFormat="false" ht="25.5" hidden="false" customHeight="true" outlineLevel="0" collapsed="false">
      <c r="A2" s="2" t="s">
        <v>0</v>
      </c>
    </row>
    <row r="3" customFormat="false" ht="15.75" hidden="false" customHeight="true" outlineLevel="0" collapsed="false">
      <c r="A3" s="3" t="s">
        <v>1</v>
      </c>
    </row>
    <row r="4" customFormat="false" ht="15.75" hidden="false" customHeight="true" outlineLevel="0" collapsed="false">
      <c r="A4" s="3" t="s">
        <v>2</v>
      </c>
    </row>
    <row r="5" customFormat="false" ht="15.75" hidden="false" customHeight="true" outlineLevel="0" collapsed="false">
      <c r="A5" s="3"/>
    </row>
    <row r="6" customFormat="false" ht="15.75" hidden="false" customHeight="false" outlineLevel="0" collapsed="false">
      <c r="A6" s="4" t="s">
        <v>3</v>
      </c>
      <c r="B6" s="5"/>
      <c r="C6" s="5"/>
      <c r="D6" s="5"/>
      <c r="E6" s="5"/>
    </row>
    <row r="7" customFormat="false" ht="12.75" hidden="false" customHeight="false" outlineLevel="0" collapsed="false">
      <c r="A7" s="6"/>
      <c r="B7" s="6"/>
      <c r="C7" s="6"/>
      <c r="D7" s="6"/>
      <c r="E7" s="6"/>
    </row>
    <row r="8" customFormat="false" ht="12.75" hidden="false" customHeight="false" outlineLevel="0" collapsed="false">
      <c r="A8" s="7" t="s">
        <v>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7</v>
      </c>
      <c r="B12" s="12" t="str">
        <f aca="false">IF(IFERROR(SEARCH("SEMESTRE",A12,1),0)&gt;0,"Semestre",IF(IFERROR(SEARCH("QUADRIMESTRE",A12,1),0)&gt;0,"Quadrimestre",IF(IFERROR(SEARCH("TRIMESTRE",A12,1),0)&gt;0,"Trimestre",IF(IFERROR(SEARCH("BIMESTRE",A12,1),0)&gt;0,"Bimestre","Mês"))))</f>
        <v>Bimestre</v>
      </c>
      <c r="C12" s="6"/>
      <c r="D12" s="6"/>
      <c r="E12" s="6"/>
      <c r="F12" s="6"/>
      <c r="G12" s="6"/>
    </row>
    <row r="13" customFormat="false" ht="12.75" hidden="tru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tru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6"/>
      <c r="B15" s="6"/>
      <c r="C15" s="6"/>
      <c r="D15" s="6"/>
      <c r="E15" s="6"/>
    </row>
    <row r="16" customFormat="false" ht="12.75" hidden="false" customHeight="false" outlineLevel="0" collapsed="false">
      <c r="A16" s="13" t="s">
        <v>8</v>
      </c>
      <c r="B16" s="14"/>
      <c r="C16" s="14"/>
      <c r="D16" s="14"/>
      <c r="E16" s="15" t="n">
        <v>1</v>
      </c>
    </row>
    <row r="17" customFormat="false" ht="12.75" hidden="false" customHeight="false" outlineLevel="0" collapsed="false">
      <c r="A17" s="16"/>
      <c r="B17" s="17" t="s">
        <v>9</v>
      </c>
      <c r="C17" s="17" t="s">
        <v>9</v>
      </c>
      <c r="D17" s="18" t="s">
        <v>10</v>
      </c>
      <c r="E17" s="18"/>
    </row>
    <row r="18" customFormat="false" ht="12.75" hidden="false" customHeight="false" outlineLevel="0" collapsed="false">
      <c r="A18" s="19" t="s">
        <v>11</v>
      </c>
      <c r="B18" s="20" t="s">
        <v>12</v>
      </c>
      <c r="C18" s="20" t="s">
        <v>13</v>
      </c>
      <c r="D18" s="21" t="str">
        <f aca="false">CONCATENATE("Até o  ",B12)</f>
        <v>Até o  Bimestre</v>
      </c>
      <c r="E18" s="17" t="s">
        <v>14</v>
      </c>
    </row>
    <row r="19" customFormat="false" ht="12.75" hidden="false" customHeight="false" outlineLevel="0" collapsed="false">
      <c r="A19" s="22"/>
      <c r="B19" s="23"/>
      <c r="C19" s="24" t="s">
        <v>15</v>
      </c>
      <c r="D19" s="24" t="s">
        <v>16</v>
      </c>
      <c r="E19" s="20" t="s">
        <v>17</v>
      </c>
    </row>
    <row r="20" customFormat="false" ht="12.75" hidden="false" customHeight="false" outlineLevel="0" collapsed="false">
      <c r="A20" s="25" t="s">
        <v>18</v>
      </c>
      <c r="B20" s="26" t="n">
        <f aca="false">SUM(B21:B28)</f>
        <v>5232000</v>
      </c>
      <c r="C20" s="26" t="n">
        <f aca="false">SUM(C21:C28)</f>
        <v>5232000</v>
      </c>
      <c r="D20" s="27" t="n">
        <f aca="false">SUM(D21:D28)</f>
        <v>3686227.54</v>
      </c>
      <c r="E20" s="26" t="n">
        <f aca="false">IF(C20&gt;0,D20/C20*100,0)</f>
        <v>70.4554193425076</v>
      </c>
    </row>
    <row r="21" customFormat="false" ht="12.75" hidden="false" customHeight="false" outlineLevel="0" collapsed="false">
      <c r="A21" s="28" t="s">
        <v>19</v>
      </c>
      <c r="B21" s="29" t="n">
        <v>2332000</v>
      </c>
      <c r="C21" s="29" t="n">
        <v>2332000</v>
      </c>
      <c r="D21" s="30" t="n">
        <v>1275362.57</v>
      </c>
      <c r="E21" s="29" t="n">
        <f aca="false">IF(C21&gt;0,D21/C21*100,0)</f>
        <v>54.689647084048</v>
      </c>
    </row>
    <row r="22" customFormat="false" ht="12.75" hidden="false" customHeight="false" outlineLevel="0" collapsed="false">
      <c r="A22" s="28" t="s">
        <v>20</v>
      </c>
      <c r="B22" s="29" t="n">
        <v>234000</v>
      </c>
      <c r="C22" s="29" t="n">
        <v>234000</v>
      </c>
      <c r="D22" s="30" t="n">
        <v>569204.34</v>
      </c>
      <c r="E22" s="29" t="n">
        <f aca="false">IF(C22&gt;0,D22/C22*100,0)</f>
        <v>243.249717948718</v>
      </c>
    </row>
    <row r="23" customFormat="false" ht="12.75" hidden="false" customHeight="false" outlineLevel="0" collapsed="false">
      <c r="A23" s="28" t="s">
        <v>21</v>
      </c>
      <c r="B23" s="29" t="n">
        <v>2084000</v>
      </c>
      <c r="C23" s="29" t="n">
        <v>2084000</v>
      </c>
      <c r="D23" s="30" t="n">
        <v>1142118.33</v>
      </c>
      <c r="E23" s="29" t="n">
        <f aca="false">IF(C23&gt;0,D23/C23*100,0)</f>
        <v>54.8041425143954</v>
      </c>
    </row>
    <row r="24" customFormat="false" ht="12.75" hidden="false" customHeight="false" outlineLevel="0" collapsed="false">
      <c r="A24" s="28" t="s">
        <v>22</v>
      </c>
      <c r="B24" s="29" t="n">
        <v>282000</v>
      </c>
      <c r="C24" s="29" t="n">
        <v>282000</v>
      </c>
      <c r="D24" s="30" t="n">
        <v>196602.71</v>
      </c>
      <c r="E24" s="29" t="n">
        <f aca="false">IF(C24&gt;0,D24/C24*100,0)</f>
        <v>69.7172730496454</v>
      </c>
    </row>
    <row r="25" customFormat="false" ht="12.75" hidden="false" customHeight="false" outlineLevel="0" collapsed="false">
      <c r="A25" s="28" t="s">
        <v>23</v>
      </c>
      <c r="B25" s="29"/>
      <c r="C25" s="29"/>
      <c r="D25" s="30"/>
      <c r="E25" s="29" t="n">
        <f aca="false">IF(C25&gt;0,D25/C25*100,0)</f>
        <v>0</v>
      </c>
    </row>
    <row r="26" customFormat="false" ht="12.75" hidden="false" customHeight="false" outlineLevel="0" collapsed="false">
      <c r="A26" s="28" t="s">
        <v>24</v>
      </c>
      <c r="B26" s="29" t="n">
        <v>16000</v>
      </c>
      <c r="C26" s="29" t="n">
        <v>16000</v>
      </c>
      <c r="D26" s="30" t="n">
        <v>88864.41</v>
      </c>
      <c r="E26" s="29" t="n">
        <f aca="false">IF(C26&gt;0,D26/C26*100,0)</f>
        <v>555.4025625</v>
      </c>
    </row>
    <row r="27" customFormat="false" ht="12.75" hidden="false" customHeight="false" outlineLevel="0" collapsed="false">
      <c r="A27" s="28" t="s">
        <v>25</v>
      </c>
      <c r="B27" s="29" t="n">
        <v>147000</v>
      </c>
      <c r="C27" s="29" t="n">
        <v>147000</v>
      </c>
      <c r="D27" s="30" t="n">
        <v>186827.78</v>
      </c>
      <c r="E27" s="29" t="n">
        <f aca="false">IF(C27&gt;0,D27/C27*100,0)</f>
        <v>127.093727891156</v>
      </c>
    </row>
    <row r="28" customFormat="false" ht="12.75" hidden="false" customHeight="false" outlineLevel="0" collapsed="false">
      <c r="A28" s="28" t="s">
        <v>26</v>
      </c>
      <c r="B28" s="29" t="n">
        <v>137000</v>
      </c>
      <c r="C28" s="29" t="n">
        <v>137000</v>
      </c>
      <c r="D28" s="30" t="n">
        <v>227247.4</v>
      </c>
      <c r="E28" s="29" t="n">
        <f aca="false">IF(C28&gt;0,D28/C28*100,0)</f>
        <v>165.87401459854</v>
      </c>
    </row>
    <row r="29" customFormat="false" ht="12.75" hidden="false" customHeight="false" outlineLevel="0" collapsed="false">
      <c r="A29" s="28" t="s">
        <v>27</v>
      </c>
      <c r="B29" s="29" t="n">
        <f aca="false">SUM(B30:B35)</f>
        <v>22663000</v>
      </c>
      <c r="C29" s="29" t="n">
        <f aca="false">SUM(C30:C35)</f>
        <v>22663000</v>
      </c>
      <c r="D29" s="30" t="n">
        <f aca="false">SUM(D30:D35)</f>
        <v>14356974.91</v>
      </c>
      <c r="E29" s="29" t="n">
        <f aca="false">IF(C29&gt;0,D29/C29*100,0)</f>
        <v>63.3498429598906</v>
      </c>
    </row>
    <row r="30" customFormat="false" ht="12.75" hidden="false" customHeight="false" outlineLevel="0" collapsed="false">
      <c r="A30" s="28" t="s">
        <v>28</v>
      </c>
      <c r="B30" s="29" t="n">
        <v>11359000</v>
      </c>
      <c r="C30" s="29" t="n">
        <v>11359000</v>
      </c>
      <c r="D30" s="30" t="n">
        <v>7454172</v>
      </c>
      <c r="E30" s="29" t="n">
        <f aca="false">IF(C30&gt;0,D30/C30*100,0)</f>
        <v>65.6234879830971</v>
      </c>
    </row>
    <row r="31" customFormat="false" ht="12.75" hidden="false" customHeight="false" outlineLevel="0" collapsed="false">
      <c r="A31" s="28" t="s">
        <v>29</v>
      </c>
      <c r="B31" s="29" t="n">
        <v>500000</v>
      </c>
      <c r="C31" s="29" t="n">
        <v>500000</v>
      </c>
      <c r="D31" s="30" t="n">
        <v>27930.59</v>
      </c>
      <c r="E31" s="29" t="n">
        <f aca="false">IF(C31&gt;0,D31/C31*100,0)</f>
        <v>5.586118</v>
      </c>
    </row>
    <row r="32" customFormat="false" ht="12.75" hidden="false" customHeight="false" outlineLevel="0" collapsed="false">
      <c r="A32" s="28" t="s">
        <v>30</v>
      </c>
      <c r="B32" s="29" t="n">
        <v>1045000</v>
      </c>
      <c r="C32" s="29" t="n">
        <v>1045000</v>
      </c>
      <c r="D32" s="30" t="n">
        <v>648047.07</v>
      </c>
      <c r="E32" s="29" t="n">
        <f aca="false">IF(C32&gt;0,D32/C32*100,0)</f>
        <v>62.0140736842105</v>
      </c>
    </row>
    <row r="33" customFormat="false" ht="12.75" hidden="false" customHeight="false" outlineLevel="0" collapsed="false">
      <c r="A33" s="28" t="s">
        <v>31</v>
      </c>
      <c r="B33" s="29" t="n">
        <v>9705000</v>
      </c>
      <c r="C33" s="29" t="n">
        <v>9705000</v>
      </c>
      <c r="D33" s="30" t="n">
        <v>6195609</v>
      </c>
      <c r="E33" s="29" t="n">
        <f aca="false">IF(C33&gt;0,D33/C33*100,0)</f>
        <v>63.8393508500773</v>
      </c>
    </row>
    <row r="34" customFormat="false" ht="12.75" hidden="false" customHeight="false" outlineLevel="0" collapsed="false">
      <c r="A34" s="28" t="s">
        <v>32</v>
      </c>
      <c r="B34" s="29" t="n">
        <v>13000</v>
      </c>
      <c r="C34" s="29" t="n">
        <v>13000</v>
      </c>
      <c r="D34" s="30" t="n">
        <v>4518.41</v>
      </c>
      <c r="E34" s="29" t="n">
        <f aca="false">IF(C34&gt;0,D34/C34*100,0)</f>
        <v>34.757</v>
      </c>
    </row>
    <row r="35" customFormat="false" ht="12.75" hidden="false" customHeight="false" outlineLevel="0" collapsed="false">
      <c r="A35" s="28" t="s">
        <v>33</v>
      </c>
      <c r="B35" s="29" t="n">
        <f aca="false">B36+B37</f>
        <v>41000</v>
      </c>
      <c r="C35" s="29" t="n">
        <f aca="false">C36+C37</f>
        <v>41000</v>
      </c>
      <c r="D35" s="30" t="n">
        <f aca="false">D36+D37</f>
        <v>26697.84</v>
      </c>
      <c r="E35" s="29" t="n">
        <f aca="false">IF(C35&gt;0,D35/C35*100,0)</f>
        <v>65.1166829268293</v>
      </c>
    </row>
    <row r="36" customFormat="false" ht="12.75" hidden="false" customHeight="false" outlineLevel="0" collapsed="false">
      <c r="A36" s="28" t="s">
        <v>34</v>
      </c>
      <c r="B36" s="29" t="n">
        <v>41000</v>
      </c>
      <c r="C36" s="29" t="n">
        <v>41000</v>
      </c>
      <c r="D36" s="30" t="n">
        <v>26697.84</v>
      </c>
      <c r="E36" s="29" t="n">
        <f aca="false">IF(C36&gt;0,D36/C36*100,0)</f>
        <v>65.1166829268293</v>
      </c>
    </row>
    <row r="37" customFormat="false" ht="12.75" hidden="false" customHeight="false" outlineLevel="0" collapsed="false">
      <c r="A37" s="31" t="s">
        <v>35</v>
      </c>
      <c r="B37" s="32"/>
      <c r="C37" s="32"/>
      <c r="D37" s="33"/>
      <c r="E37" s="32" t="n">
        <f aca="false">IF(C37&gt;0,D37/C37*100,0)</f>
        <v>0</v>
      </c>
    </row>
    <row r="38" customFormat="false" ht="21.75" hidden="false" customHeight="false" outlineLevel="0" collapsed="false">
      <c r="A38" s="34" t="s">
        <v>36</v>
      </c>
      <c r="B38" s="35" t="n">
        <f aca="false">B20+B29</f>
        <v>27895000</v>
      </c>
      <c r="C38" s="35" t="n">
        <f aca="false">C20+C29</f>
        <v>27895000</v>
      </c>
      <c r="D38" s="35" t="n">
        <f aca="false">D20+D29</f>
        <v>18043202.45</v>
      </c>
      <c r="E38" s="32" t="n">
        <f aca="false">IF(C38&gt;0,D38/C38*100,0)</f>
        <v>64.6825683814304</v>
      </c>
    </row>
    <row r="39" customFormat="false" ht="12.75" hidden="false" customHeight="false" outlineLevel="0" collapsed="false">
      <c r="A39" s="36"/>
      <c r="B39" s="37"/>
      <c r="C39" s="36"/>
      <c r="D39" s="36"/>
      <c r="E39" s="36"/>
      <c r="F39" s="36"/>
      <c r="G39" s="36"/>
      <c r="H39" s="38"/>
    </row>
    <row r="40" customFormat="false" ht="12.75" hidden="false" customHeight="false" outlineLevel="0" collapsed="false">
      <c r="A40" s="39" t="s">
        <v>37</v>
      </c>
      <c r="B40" s="17" t="s">
        <v>9</v>
      </c>
      <c r="C40" s="17" t="s">
        <v>9</v>
      </c>
      <c r="D40" s="18" t="s">
        <v>10</v>
      </c>
      <c r="E40" s="18"/>
    </row>
    <row r="41" customFormat="false" ht="12.75" hidden="false" customHeight="false" outlineLevel="0" collapsed="false">
      <c r="A41" s="40"/>
      <c r="B41" s="20" t="s">
        <v>12</v>
      </c>
      <c r="C41" s="20" t="s">
        <v>13</v>
      </c>
      <c r="D41" s="21" t="str">
        <f aca="false">CONCATENATE("Até o  ",B12)</f>
        <v>Até o  Bimestre</v>
      </c>
      <c r="E41" s="17" t="s">
        <v>14</v>
      </c>
    </row>
    <row r="42" customFormat="false" ht="12.75" hidden="false" customHeight="false" outlineLevel="0" collapsed="false">
      <c r="A42" s="41"/>
      <c r="B42" s="23"/>
      <c r="C42" s="24" t="s">
        <v>38</v>
      </c>
      <c r="D42" s="24" t="s">
        <v>39</v>
      </c>
      <c r="E42" s="20" t="s">
        <v>40</v>
      </c>
    </row>
    <row r="43" customFormat="false" ht="12.75" hidden="false" customHeight="false" outlineLevel="0" collapsed="false">
      <c r="A43" s="42" t="s">
        <v>41</v>
      </c>
      <c r="B43" s="27" t="n">
        <f aca="false">SUM(B44:B47)</f>
        <v>481000</v>
      </c>
      <c r="C43" s="27" t="n">
        <f aca="false">SUM(C44:C47)</f>
        <v>481000</v>
      </c>
      <c r="D43" s="27" t="n">
        <f aca="false">SUM(D44:D47)</f>
        <v>425593.55</v>
      </c>
      <c r="E43" s="26" t="n">
        <f aca="false">IF(C43&gt;0,D43/C43*100,0)</f>
        <v>88.4809875259875</v>
      </c>
    </row>
    <row r="44" customFormat="false" ht="12.75" hidden="false" customHeight="false" outlineLevel="0" collapsed="false">
      <c r="A44" s="42" t="s">
        <v>42</v>
      </c>
      <c r="B44" s="30" t="n">
        <v>374000</v>
      </c>
      <c r="C44" s="30" t="n">
        <v>374000</v>
      </c>
      <c r="D44" s="30" t="n">
        <v>394897.74</v>
      </c>
      <c r="E44" s="29" t="n">
        <f aca="false">IF(C44&gt;0,D44/C44*100,0)</f>
        <v>105.587631016043</v>
      </c>
    </row>
    <row r="45" customFormat="false" ht="12.75" hidden="false" customHeight="false" outlineLevel="0" collapsed="false">
      <c r="A45" s="42" t="s">
        <v>43</v>
      </c>
      <c r="B45" s="30" t="n">
        <v>107000</v>
      </c>
      <c r="C45" s="30" t="n">
        <v>107000</v>
      </c>
      <c r="D45" s="30" t="n">
        <v>30695.81</v>
      </c>
      <c r="E45" s="29" t="n">
        <f aca="false">IF(C45&gt;0,D45/C45*100,0)</f>
        <v>28.6876728971963</v>
      </c>
    </row>
    <row r="46" customFormat="false" ht="12.75" hidden="false" customHeight="false" outlineLevel="0" collapsed="false">
      <c r="A46" s="42" t="s">
        <v>44</v>
      </c>
      <c r="B46" s="30"/>
      <c r="C46" s="30"/>
      <c r="D46" s="30"/>
      <c r="E46" s="29" t="n">
        <f aca="false">IF(C46&gt;0,D46/C46*100,0)</f>
        <v>0</v>
      </c>
    </row>
    <row r="47" customFormat="false" ht="12.75" hidden="false" customHeight="false" outlineLevel="0" collapsed="false">
      <c r="A47" s="42" t="s">
        <v>45</v>
      </c>
      <c r="B47" s="30"/>
      <c r="C47" s="30"/>
      <c r="D47" s="30"/>
      <c r="E47" s="29" t="n">
        <f aca="false">IF(C47&gt;0,D47/C47*100,0)</f>
        <v>0</v>
      </c>
    </row>
    <row r="48" customFormat="false" ht="12.75" hidden="false" customHeight="false" outlineLevel="0" collapsed="false">
      <c r="A48" s="42" t="s">
        <v>46</v>
      </c>
      <c r="B48" s="30"/>
      <c r="C48" s="30"/>
      <c r="D48" s="30" t="n">
        <v>457000</v>
      </c>
      <c r="E48" s="29" t="n">
        <f aca="false">IF(C48&gt;0,D48/C48*100,0)</f>
        <v>0</v>
      </c>
    </row>
    <row r="49" customFormat="false" ht="12.75" hidden="false" customHeight="false" outlineLevel="0" collapsed="false">
      <c r="A49" s="42" t="s">
        <v>47</v>
      </c>
      <c r="B49" s="30"/>
      <c r="C49" s="30"/>
      <c r="D49" s="30"/>
      <c r="E49" s="29" t="n">
        <f aca="false">IF(C49&gt;0,D49/C49*100,0)</f>
        <v>0</v>
      </c>
    </row>
    <row r="50" customFormat="false" ht="12.75" hidden="false" customHeight="false" outlineLevel="0" collapsed="false">
      <c r="A50" s="43" t="s">
        <v>48</v>
      </c>
      <c r="B50" s="33"/>
      <c r="C50" s="33"/>
      <c r="D50" s="30"/>
      <c r="E50" s="32" t="n">
        <f aca="false">IF(C50&gt;0,D50/C50*100,0)</f>
        <v>0</v>
      </c>
    </row>
    <row r="51" customFormat="false" ht="12.75" hidden="false" customHeight="false" outlineLevel="0" collapsed="false">
      <c r="A51" s="44" t="s">
        <v>49</v>
      </c>
      <c r="B51" s="35" t="n">
        <f aca="false">B43+B48+B49+B50</f>
        <v>481000</v>
      </c>
      <c r="C51" s="35" t="n">
        <f aca="false">C43+C48+C49+C50</f>
        <v>481000</v>
      </c>
      <c r="D51" s="35" t="n">
        <f aca="false">D43+D48+D49+D50</f>
        <v>882593.55</v>
      </c>
      <c r="E51" s="29" t="n">
        <f aca="false">IF(C51&gt;0,D51/C51*100,0)</f>
        <v>183.491382536383</v>
      </c>
    </row>
    <row r="52" customFormat="false" ht="12.75" hidden="false" customHeight="false" outlineLevel="0" collapsed="false">
      <c r="A52" s="37"/>
      <c r="B52" s="45"/>
      <c r="C52" s="45"/>
      <c r="D52" s="45"/>
      <c r="E52" s="45"/>
      <c r="F52" s="38"/>
      <c r="G52" s="38"/>
      <c r="H52" s="38"/>
    </row>
    <row r="53" customFormat="false" ht="31.5" hidden="false" customHeight="false" outlineLevel="0" collapsed="false">
      <c r="A53" s="46" t="s">
        <v>50</v>
      </c>
      <c r="B53" s="17" t="s">
        <v>51</v>
      </c>
      <c r="C53" s="17" t="s">
        <v>51</v>
      </c>
      <c r="D53" s="47" t="s">
        <v>52</v>
      </c>
      <c r="E53" s="47"/>
      <c r="F53" s="47" t="s">
        <v>53</v>
      </c>
      <c r="G53" s="47"/>
      <c r="H53" s="48" t="s">
        <v>54</v>
      </c>
    </row>
    <row r="54" customFormat="false" ht="12.75" hidden="false" customHeight="false" outlineLevel="0" collapsed="false">
      <c r="A54" s="49"/>
      <c r="B54" s="20" t="s">
        <v>12</v>
      </c>
      <c r="C54" s="20" t="s">
        <v>13</v>
      </c>
      <c r="D54" s="17" t="str">
        <f aca="false">CONCATENATE("Até o  ",B12)</f>
        <v>Até o  Bimestre</v>
      </c>
      <c r="E54" s="50" t="s">
        <v>14</v>
      </c>
      <c r="F54" s="17" t="str">
        <f aca="false">CONCATENATE("Até o  ",B12)</f>
        <v>Até o  Bimestre</v>
      </c>
      <c r="G54" s="50" t="s">
        <v>14</v>
      </c>
      <c r="H54" s="51"/>
    </row>
    <row r="55" customFormat="false" ht="12.75" hidden="false" customHeight="false" outlineLevel="0" collapsed="false">
      <c r="A55" s="52" t="s">
        <v>55</v>
      </c>
      <c r="B55" s="23"/>
      <c r="C55" s="24" t="s">
        <v>56</v>
      </c>
      <c r="D55" s="53" t="s">
        <v>57</v>
      </c>
      <c r="E55" s="54" t="s">
        <v>58</v>
      </c>
      <c r="F55" s="53" t="s">
        <v>59</v>
      </c>
      <c r="G55" s="54" t="s">
        <v>60</v>
      </c>
      <c r="H55" s="55"/>
    </row>
    <row r="56" customFormat="false" ht="12.75" hidden="false" customHeight="false" outlineLevel="0" collapsed="false">
      <c r="A56" s="56" t="s">
        <v>61</v>
      </c>
      <c r="B56" s="26" t="n">
        <f aca="false">SUM(B57:B59)</f>
        <v>6533000</v>
      </c>
      <c r="C56" s="26" t="n">
        <f aca="false">SUM(C57:C59)</f>
        <v>6533000</v>
      </c>
      <c r="D56" s="26" t="n">
        <f aca="false">SUM(D57:D59)</f>
        <v>5160264.36</v>
      </c>
      <c r="E56" s="57" t="n">
        <f aca="false">IF(C56&gt;0,D56/C56*100,0)</f>
        <v>78.987668146334</v>
      </c>
      <c r="F56" s="26" t="n">
        <f aca="false">SUM(F57:F59)</f>
        <v>4630970.52</v>
      </c>
      <c r="G56" s="57" t="n">
        <f aca="false">IF(C56&gt;0,F56/C56*100,0)</f>
        <v>70.8858184601255</v>
      </c>
      <c r="H56" s="26" t="n">
        <f aca="false">SUM(H57:H59)</f>
        <v>0</v>
      </c>
    </row>
    <row r="57" customFormat="false" ht="12.75" hidden="false" customHeight="false" outlineLevel="0" collapsed="false">
      <c r="A57" s="58" t="s">
        <v>62</v>
      </c>
      <c r="B57" s="29" t="n">
        <v>3592000</v>
      </c>
      <c r="C57" s="29" t="n">
        <v>3592000</v>
      </c>
      <c r="D57" s="29" t="n">
        <v>2594237.27</v>
      </c>
      <c r="E57" s="57" t="n">
        <f aca="false">IF(C57&gt;0,D57/C57*100,0)</f>
        <v>72.2226411469933</v>
      </c>
      <c r="F57" s="29" t="n">
        <v>2594237.27</v>
      </c>
      <c r="G57" s="57" t="n">
        <f aca="false">IF(C57&gt;0,F57/C57*100,0)</f>
        <v>72.2226411469933</v>
      </c>
      <c r="H57" s="29"/>
    </row>
    <row r="58" customFormat="false" ht="12.75" hidden="false" customHeight="false" outlineLevel="0" collapsed="false">
      <c r="A58" s="58" t="s">
        <v>63</v>
      </c>
      <c r="B58" s="29"/>
      <c r="C58" s="29"/>
      <c r="D58" s="29"/>
      <c r="E58" s="57" t="n">
        <f aca="false">IF(C58&gt;0,D58/C58*100,0)</f>
        <v>0</v>
      </c>
      <c r="F58" s="29"/>
      <c r="G58" s="57" t="n">
        <f aca="false">IF(C58&gt;0,F58/C58*100,0)</f>
        <v>0</v>
      </c>
      <c r="H58" s="29"/>
    </row>
    <row r="59" customFormat="false" ht="12.75" hidden="false" customHeight="false" outlineLevel="0" collapsed="false">
      <c r="A59" s="58" t="s">
        <v>64</v>
      </c>
      <c r="B59" s="29" t="n">
        <v>2941000</v>
      </c>
      <c r="C59" s="29" t="n">
        <v>2941000</v>
      </c>
      <c r="D59" s="29" t="n">
        <v>2566027.09</v>
      </c>
      <c r="E59" s="57" t="n">
        <f aca="false">IF(C59&gt;0,D59/C59*100,0)</f>
        <v>87.2501560693642</v>
      </c>
      <c r="F59" s="29" t="n">
        <v>2036733.25</v>
      </c>
      <c r="G59" s="57" t="n">
        <f aca="false">IF(C59&gt;0,F59/C59*100,0)</f>
        <v>69.2530856851411</v>
      </c>
      <c r="H59" s="29"/>
    </row>
    <row r="60" customFormat="false" ht="12.75" hidden="false" customHeight="false" outlineLevel="0" collapsed="false">
      <c r="A60" s="58" t="s">
        <v>65</v>
      </c>
      <c r="B60" s="29" t="n">
        <f aca="false">SUM(B61:B63)</f>
        <v>800000</v>
      </c>
      <c r="C60" s="29" t="n">
        <f aca="false">SUM(C61:C63)</f>
        <v>399000</v>
      </c>
      <c r="D60" s="29" t="n">
        <f aca="false">SUM(D61:D63)</f>
        <v>353709.24</v>
      </c>
      <c r="E60" s="57" t="n">
        <f aca="false">IF(C60&gt;0,D60/C60*100,0)</f>
        <v>88.6489323308271</v>
      </c>
      <c r="F60" s="29" t="n">
        <f aca="false">SUM(F61:F63)</f>
        <v>83914.36</v>
      </c>
      <c r="G60" s="57" t="n">
        <f aca="false">IF(C60&gt;0,F60/C60*100,0)</f>
        <v>21.0311679197995</v>
      </c>
      <c r="H60" s="29" t="n">
        <f aca="false">SUM(H61:H63)</f>
        <v>0</v>
      </c>
    </row>
    <row r="61" customFormat="false" ht="12.75" hidden="false" customHeight="false" outlineLevel="0" collapsed="false">
      <c r="A61" s="58" t="s">
        <v>66</v>
      </c>
      <c r="B61" s="29" t="n">
        <v>800000</v>
      </c>
      <c r="C61" s="29" t="n">
        <v>399000</v>
      </c>
      <c r="D61" s="29" t="n">
        <v>353709.24</v>
      </c>
      <c r="E61" s="57" t="n">
        <f aca="false">IF(C61&gt;0,D61/C61*100,0)</f>
        <v>88.6489323308271</v>
      </c>
      <c r="F61" s="29" t="n">
        <v>83914.36</v>
      </c>
      <c r="G61" s="57" t="n">
        <f aca="false">IF(C61&gt;0,F61/C61*100,0)</f>
        <v>21.0311679197995</v>
      </c>
      <c r="H61" s="29"/>
    </row>
    <row r="62" customFormat="false" ht="12.75" hidden="false" customHeight="false" outlineLevel="0" collapsed="false">
      <c r="A62" s="58" t="s">
        <v>67</v>
      </c>
      <c r="B62" s="29"/>
      <c r="C62" s="29"/>
      <c r="D62" s="29"/>
      <c r="E62" s="57" t="n">
        <f aca="false">IF(C62&gt;0,D62/C62*100,0)</f>
        <v>0</v>
      </c>
      <c r="F62" s="29"/>
      <c r="G62" s="57" t="n">
        <f aca="false">IF(C62&gt;0,F62/C62*100,0)</f>
        <v>0</v>
      </c>
      <c r="H62" s="29"/>
    </row>
    <row r="63" customFormat="false" ht="12.75" hidden="false" customHeight="false" outlineLevel="0" collapsed="false">
      <c r="A63" s="58" t="s">
        <v>68</v>
      </c>
      <c r="B63" s="29"/>
      <c r="C63" s="29"/>
      <c r="D63" s="29"/>
      <c r="E63" s="57" t="n">
        <f aca="false">IF(C63&gt;0,D63/C63*100,0)</f>
        <v>0</v>
      </c>
      <c r="F63" s="29"/>
      <c r="G63" s="57" t="n">
        <f aca="false">IF(C63&gt;0,F63/C63*100,0)</f>
        <v>0</v>
      </c>
      <c r="H63" s="29"/>
    </row>
    <row r="64" customFormat="false" ht="12.75" hidden="false" customHeight="false" outlineLevel="0" collapsed="false">
      <c r="A64" s="59" t="s">
        <v>69</v>
      </c>
      <c r="B64" s="35" t="n">
        <f aca="false">B56+B60</f>
        <v>7333000</v>
      </c>
      <c r="C64" s="35" t="n">
        <f aca="false">C56+C60</f>
        <v>6932000</v>
      </c>
      <c r="D64" s="35" t="n">
        <f aca="false">D56+D60</f>
        <v>5513973.6</v>
      </c>
      <c r="E64" s="35" t="n">
        <f aca="false">IF(C64&gt;0,D64/C64*100,0)</f>
        <v>79.5437622619735</v>
      </c>
      <c r="F64" s="35" t="n">
        <f aca="false">F56+F60</f>
        <v>4714884.88</v>
      </c>
      <c r="G64" s="35" t="n">
        <f aca="false">IF(C64&gt;0,F64/C64*100,0)</f>
        <v>68.0162273514137</v>
      </c>
      <c r="H64" s="35" t="n">
        <f aca="false">H56+H60</f>
        <v>0</v>
      </c>
    </row>
    <row r="65" customFormat="false" ht="12.75" hidden="false" customHeight="false" outlineLevel="0" collapsed="false">
      <c r="A65" s="60"/>
      <c r="B65" s="60"/>
      <c r="C65" s="36"/>
      <c r="D65" s="36"/>
      <c r="E65" s="36"/>
      <c r="F65" s="38"/>
      <c r="G65" s="38"/>
      <c r="H65" s="38"/>
    </row>
    <row r="66" customFormat="false" ht="31.5" hidden="false" customHeight="false" outlineLevel="0" collapsed="false">
      <c r="A66" s="61" t="s">
        <v>70</v>
      </c>
      <c r="B66" s="17" t="s">
        <v>51</v>
      </c>
      <c r="C66" s="17" t="s">
        <v>51</v>
      </c>
      <c r="D66" s="47" t="s">
        <v>52</v>
      </c>
      <c r="E66" s="47"/>
      <c r="F66" s="47" t="s">
        <v>53</v>
      </c>
      <c r="G66" s="47"/>
      <c r="H66" s="48" t="s">
        <v>54</v>
      </c>
    </row>
    <row r="67" customFormat="false" ht="12.75" hidden="false" customHeight="false" outlineLevel="0" collapsed="false">
      <c r="A67" s="62"/>
      <c r="B67" s="20" t="s">
        <v>12</v>
      </c>
      <c r="C67" s="20" t="s">
        <v>13</v>
      </c>
      <c r="D67" s="17" t="str">
        <f aca="false">CONCATENATE("Até o  ",B12)</f>
        <v>Até o  Bimestre</v>
      </c>
      <c r="E67" s="50" t="s">
        <v>14</v>
      </c>
      <c r="F67" s="17" t="str">
        <f aca="false">CONCATENATE("Até o  ",B12)</f>
        <v>Até o  Bimestre</v>
      </c>
      <c r="G67" s="50" t="s">
        <v>14</v>
      </c>
      <c r="H67" s="51"/>
    </row>
    <row r="68" customFormat="false" ht="12.75" hidden="false" customHeight="false" outlineLevel="0" collapsed="false">
      <c r="A68" s="63"/>
      <c r="B68" s="64"/>
      <c r="C68" s="64"/>
      <c r="D68" s="53" t="s">
        <v>71</v>
      </c>
      <c r="E68" s="54" t="s">
        <v>72</v>
      </c>
      <c r="F68" s="53" t="s">
        <v>73</v>
      </c>
      <c r="G68" s="54" t="s">
        <v>74</v>
      </c>
      <c r="H68" s="55"/>
    </row>
    <row r="69" customFormat="false" ht="12.75" hidden="false" customHeight="false" outlineLevel="0" collapsed="false">
      <c r="A69" s="65" t="s">
        <v>75</v>
      </c>
      <c r="B69" s="66"/>
      <c r="C69" s="66"/>
      <c r="D69" s="66"/>
      <c r="E69" s="57" t="n">
        <f aca="false">IF($D$64&gt;0,D69/$D$64*100,0)</f>
        <v>0</v>
      </c>
      <c r="F69" s="67"/>
      <c r="G69" s="26" t="n">
        <f aca="false">IF($F$64&gt;0,F69/$F$64*100,0)</f>
        <v>0</v>
      </c>
      <c r="H69" s="66"/>
    </row>
    <row r="70" customFormat="false" ht="12.75" hidden="false" customHeight="false" outlineLevel="0" collapsed="false">
      <c r="A70" s="68" t="s">
        <v>76</v>
      </c>
      <c r="B70" s="69"/>
      <c r="C70" s="69"/>
      <c r="D70" s="69"/>
      <c r="E70" s="57" t="n">
        <f aca="false">IF($D$64&gt;0,D70/$D$64*100,0)</f>
        <v>0</v>
      </c>
      <c r="F70" s="70"/>
      <c r="G70" s="29" t="n">
        <f aca="false">IF($F$64&gt;0,F70/$F$64*100,0)</f>
        <v>0</v>
      </c>
      <c r="H70" s="69"/>
    </row>
    <row r="71" customFormat="false" ht="12.75" hidden="false" customHeight="false" outlineLevel="0" collapsed="false">
      <c r="A71" s="68" t="s">
        <v>77</v>
      </c>
      <c r="B71" s="69" t="n">
        <f aca="false">SUM(B72:B74)</f>
        <v>3741000</v>
      </c>
      <c r="C71" s="69" t="n">
        <f aca="false">SUM(C72:C74)</f>
        <v>3340000</v>
      </c>
      <c r="D71" s="69" t="n">
        <f aca="false">SUM(D72:D74)</f>
        <v>2919736.33</v>
      </c>
      <c r="E71" s="57" t="n">
        <f aca="false">IF($D$64&gt;0,D71/$D$64*100,0)</f>
        <v>52.9515834098299</v>
      </c>
      <c r="F71" s="70" t="n">
        <f aca="false">SUM(F72:F74)</f>
        <v>2120647.61</v>
      </c>
      <c r="G71" s="29" t="n">
        <f aca="false">IF($F$64&gt;0,F71/$F$64*100,0)</f>
        <v>44.9777176744133</v>
      </c>
      <c r="H71" s="69" t="n">
        <f aca="false">SUM(H72:H74)</f>
        <v>0</v>
      </c>
    </row>
    <row r="72" customFormat="false" ht="12.75" hidden="false" customHeight="false" outlineLevel="0" collapsed="false">
      <c r="A72" s="42" t="s">
        <v>78</v>
      </c>
      <c r="B72" s="30"/>
      <c r="C72" s="30"/>
      <c r="D72" s="29"/>
      <c r="E72" s="57" t="n">
        <f aca="false">IF($D$64&gt;0,D72/$D$64*100,0)</f>
        <v>0</v>
      </c>
      <c r="F72" s="30"/>
      <c r="G72" s="29" t="n">
        <f aca="false">IF($F$64&gt;0,F72/$F$64*100,0)</f>
        <v>0</v>
      </c>
      <c r="H72" s="29"/>
    </row>
    <row r="73" customFormat="false" ht="12.75" hidden="false" customHeight="false" outlineLevel="0" collapsed="false">
      <c r="A73" s="42" t="s">
        <v>79</v>
      </c>
      <c r="B73" s="30"/>
      <c r="C73" s="30"/>
      <c r="D73" s="29"/>
      <c r="E73" s="57" t="n">
        <f aca="false">IF($D$64&gt;0,D73/$D$64*100,0)</f>
        <v>0</v>
      </c>
      <c r="F73" s="30"/>
      <c r="G73" s="29" t="n">
        <f aca="false">IF($F$64&gt;0,F73/$F$64*100,0)</f>
        <v>0</v>
      </c>
      <c r="H73" s="29"/>
    </row>
    <row r="74" customFormat="false" ht="12.75" hidden="false" customHeight="false" outlineLevel="0" collapsed="false">
      <c r="A74" s="71" t="s">
        <v>80</v>
      </c>
      <c r="B74" s="30" t="n">
        <v>3741000</v>
      </c>
      <c r="C74" s="30" t="n">
        <v>3340000</v>
      </c>
      <c r="D74" s="29" t="n">
        <v>2919736.33</v>
      </c>
      <c r="E74" s="57" t="n">
        <f aca="false">IF($D$64&gt;0,D74/$D$64*100,0)</f>
        <v>52.9515834098299</v>
      </c>
      <c r="F74" s="30" t="n">
        <v>2120647.61</v>
      </c>
      <c r="G74" s="29" t="n">
        <f aca="false">IF($F$64&gt;0,F74/$F$64*100,0)</f>
        <v>44.9777176744133</v>
      </c>
      <c r="H74" s="29"/>
    </row>
    <row r="75" customFormat="false" ht="12.75" hidden="false" customHeight="false" outlineLevel="0" collapsed="false">
      <c r="A75" s="72" t="s">
        <v>81</v>
      </c>
      <c r="B75" s="30"/>
      <c r="C75" s="30"/>
      <c r="D75" s="29"/>
      <c r="E75" s="57" t="n">
        <f aca="false">IF($D$64&gt;0,D75/$D$64*100,0)</f>
        <v>0</v>
      </c>
      <c r="F75" s="30"/>
      <c r="G75" s="29" t="n">
        <f aca="false">IF($F$64&gt;0,F75/$F$64*100,0)</f>
        <v>0</v>
      </c>
      <c r="H75" s="29"/>
    </row>
    <row r="76" customFormat="false" ht="22.5" hidden="false" customHeight="false" outlineLevel="0" collapsed="false">
      <c r="A76" s="73" t="s">
        <v>82</v>
      </c>
      <c r="B76" s="74"/>
      <c r="C76" s="74"/>
      <c r="D76" s="75"/>
      <c r="E76" s="57" t="n">
        <f aca="false">IF($D$64&gt;0,D76/$D$64*100,0)</f>
        <v>0</v>
      </c>
      <c r="F76" s="74"/>
      <c r="G76" s="29" t="n">
        <f aca="false">IF($F$64&gt;0,F76/$F$64*100,0)</f>
        <v>0</v>
      </c>
      <c r="H76" s="75"/>
    </row>
    <row r="77" customFormat="false" ht="22.5" hidden="false" customHeight="false" outlineLevel="0" collapsed="false">
      <c r="A77" s="76" t="s">
        <v>83</v>
      </c>
      <c r="B77" s="30"/>
      <c r="C77" s="30"/>
      <c r="D77" s="29"/>
      <c r="E77" s="57" t="n">
        <f aca="false">IF($D$64&gt;0,D77/$D$64*100,0)</f>
        <v>0</v>
      </c>
      <c r="F77" s="30"/>
      <c r="G77" s="29" t="n">
        <f aca="false">IF($F$64&gt;0,F77/$F$64*100,0)</f>
        <v>0</v>
      </c>
      <c r="H77" s="29"/>
    </row>
    <row r="78" customFormat="false" ht="24" hidden="false" customHeight="true" outlineLevel="0" collapsed="false">
      <c r="A78" s="77" t="s">
        <v>84</v>
      </c>
      <c r="B78" s="30"/>
      <c r="C78" s="30"/>
      <c r="D78" s="32"/>
      <c r="E78" s="57" t="n">
        <f aca="false">IF($D$64&gt;0,D78/$D$64*100,0)</f>
        <v>0</v>
      </c>
      <c r="F78" s="30"/>
      <c r="G78" s="29" t="n">
        <f aca="false">IF($F$64&gt;0,F78/$F$64*100,0)</f>
        <v>0</v>
      </c>
      <c r="H78" s="29"/>
    </row>
    <row r="79" customFormat="false" ht="12.75" hidden="false" customHeight="false" outlineLevel="0" collapsed="false">
      <c r="A79" s="78" t="s">
        <v>85</v>
      </c>
      <c r="B79" s="79" t="n">
        <f aca="false">B69+B70+B71+B75+B76+B77+B78</f>
        <v>3741000</v>
      </c>
      <c r="C79" s="79" t="n">
        <f aca="false">C69+C70+C71+C75+C76+C77+C78</f>
        <v>3340000</v>
      </c>
      <c r="D79" s="79" t="n">
        <f aca="false">D69+D70+D71+D75+D76+D77+D78</f>
        <v>2919736.33</v>
      </c>
      <c r="E79" s="35" t="n">
        <f aca="false">IF($D$64&gt;0,D79/$D$64*100,0)</f>
        <v>52.9515834098299</v>
      </c>
      <c r="F79" s="79" t="n">
        <f aca="false">F69+F70+F71+F75+F76+F77+F78</f>
        <v>2120647.61</v>
      </c>
      <c r="G79" s="35" t="n">
        <f aca="false">IF($F$64&gt;0,F79/$F$64*100,0)</f>
        <v>44.9777176744133</v>
      </c>
      <c r="H79" s="35" t="n">
        <f aca="false">H69+H70+H71+H75+H76+H77+H78</f>
        <v>0</v>
      </c>
    </row>
    <row r="80" customFormat="false" ht="12.75" hidden="false" customHeight="false" outlineLevel="0" collapsed="false">
      <c r="A80" s="80"/>
      <c r="B80" s="81"/>
      <c r="C80" s="81"/>
      <c r="D80" s="81"/>
      <c r="E80" s="81"/>
      <c r="F80" s="82"/>
      <c r="G80" s="83"/>
      <c r="H80" s="83"/>
    </row>
    <row r="81" customFormat="false" ht="12.75" hidden="false" customHeight="false" outlineLevel="0" collapsed="false">
      <c r="A81" s="84" t="s">
        <v>86</v>
      </c>
      <c r="B81" s="85" t="n">
        <f aca="false">B64-B79</f>
        <v>3592000</v>
      </c>
      <c r="C81" s="85" t="n">
        <f aca="false">C64-C79</f>
        <v>3592000</v>
      </c>
      <c r="D81" s="85" t="n">
        <f aca="false">D64-D79</f>
        <v>2594237.27</v>
      </c>
      <c r="E81" s="85" t="n">
        <f aca="false">E64-E79</f>
        <v>26.5921788521436</v>
      </c>
      <c r="F81" s="85" t="n">
        <f aca="false">F64-F79</f>
        <v>2594237.27</v>
      </c>
      <c r="G81" s="85" t="n">
        <f aca="false">G64-G79</f>
        <v>23.0385096770004</v>
      </c>
      <c r="H81" s="86" t="n">
        <f aca="false">H64-H79</f>
        <v>0</v>
      </c>
    </row>
    <row r="82" customFormat="false" ht="15" hidden="false" customHeight="true" outlineLevel="0" collapsed="false">
      <c r="A82" s="87"/>
      <c r="B82" s="88"/>
      <c r="C82" s="89"/>
      <c r="D82" s="90"/>
      <c r="E82" s="90"/>
      <c r="F82" s="90"/>
      <c r="G82" s="90"/>
      <c r="H82" s="90"/>
    </row>
    <row r="83" customFormat="false" ht="31.5" hidden="false" customHeight="false" outlineLevel="0" collapsed="false">
      <c r="A83" s="91" t="s">
        <v>87</v>
      </c>
      <c r="B83" s="92" t="n">
        <f aca="false">IF(D38&gt;0,F81/D38*100,0)</f>
        <v>14.3779203120342</v>
      </c>
      <c r="C83" s="90"/>
      <c r="D83" s="90"/>
      <c r="E83" s="90"/>
      <c r="F83" s="90"/>
      <c r="G83" s="90"/>
      <c r="H83" s="90"/>
      <c r="I83" s="93"/>
    </row>
    <row r="84" customFormat="false" ht="13.5" hidden="false" customHeight="true" outlineLevel="0" collapsed="false">
      <c r="A84" s="94"/>
      <c r="B84" s="95"/>
      <c r="C84" s="90"/>
      <c r="D84" s="90"/>
      <c r="E84" s="90"/>
      <c r="F84" s="90"/>
      <c r="G84" s="90"/>
      <c r="H84" s="90"/>
    </row>
    <row r="85" customFormat="false" ht="21" hidden="false" customHeight="false" outlineLevel="0" collapsed="false">
      <c r="A85" s="91" t="s">
        <v>88</v>
      </c>
      <c r="B85" s="92" t="n">
        <f aca="false">F81-(15*D38)/100</f>
        <v>-112243.0975</v>
      </c>
      <c r="C85" s="90"/>
      <c r="D85" s="90"/>
      <c r="E85" s="90"/>
      <c r="F85" s="90"/>
      <c r="G85" s="90"/>
      <c r="H85" s="90"/>
    </row>
    <row r="86" customFormat="false" ht="17.25" hidden="false" customHeight="true" outlineLevel="0" collapsed="false">
      <c r="A86" s="96"/>
      <c r="B86" s="96"/>
      <c r="C86" s="96"/>
      <c r="D86" s="96"/>
      <c r="E86" s="97"/>
      <c r="F86" s="98"/>
      <c r="G86" s="99"/>
    </row>
    <row r="87" customFormat="false" ht="42" hidden="false" customHeight="false" outlineLevel="0" collapsed="false">
      <c r="A87" s="100" t="s">
        <v>89</v>
      </c>
      <c r="B87" s="101"/>
      <c r="C87" s="100" t="s">
        <v>90</v>
      </c>
      <c r="D87" s="102" t="s">
        <v>91</v>
      </c>
      <c r="E87" s="102" t="s">
        <v>92</v>
      </c>
      <c r="F87" s="102" t="s">
        <v>93</v>
      </c>
      <c r="G87" s="103" t="s">
        <v>94</v>
      </c>
    </row>
    <row r="88" customFormat="false" ht="15" hidden="false" customHeight="true" outlineLevel="0" collapsed="false">
      <c r="A88" s="104" t="s">
        <v>95</v>
      </c>
      <c r="B88" s="105"/>
      <c r="C88" s="66"/>
      <c r="D88" s="106"/>
      <c r="E88" s="66"/>
      <c r="F88" s="106"/>
      <c r="G88" s="107"/>
    </row>
    <row r="89" customFormat="false" ht="12.75" hidden="false" customHeight="false" outlineLevel="0" collapsed="false">
      <c r="A89" s="73" t="s">
        <v>96</v>
      </c>
      <c r="B89" s="108"/>
      <c r="C89" s="69" t="n">
        <v>92535.37</v>
      </c>
      <c r="D89" s="109"/>
      <c r="E89" s="69" t="n">
        <v>92535.37</v>
      </c>
      <c r="F89" s="109"/>
      <c r="G89" s="107"/>
    </row>
    <row r="90" customFormat="false" ht="12.75" hidden="false" customHeight="false" outlineLevel="0" collapsed="false">
      <c r="A90" s="73" t="s">
        <v>97</v>
      </c>
      <c r="B90" s="108"/>
      <c r="C90" s="69"/>
      <c r="D90" s="109"/>
      <c r="E90" s="69"/>
      <c r="F90" s="109"/>
      <c r="G90" s="107"/>
    </row>
    <row r="91" customFormat="false" ht="12" hidden="false" customHeight="true" outlineLevel="0" collapsed="false">
      <c r="A91" s="73" t="s">
        <v>97</v>
      </c>
      <c r="B91" s="108"/>
      <c r="C91" s="69"/>
      <c r="D91" s="109"/>
      <c r="E91" s="69"/>
      <c r="F91" s="109"/>
      <c r="G91" s="107"/>
    </row>
    <row r="92" customFormat="false" ht="12" hidden="false" customHeight="true" outlineLevel="0" collapsed="false">
      <c r="A92" s="73" t="s">
        <v>98</v>
      </c>
      <c r="B92" s="108"/>
      <c r="C92" s="69"/>
      <c r="D92" s="109"/>
      <c r="E92" s="69"/>
      <c r="F92" s="109"/>
      <c r="G92" s="107"/>
    </row>
    <row r="93" customFormat="false" ht="11.25" hidden="false" customHeight="true" outlineLevel="0" collapsed="false">
      <c r="A93" s="110" t="s">
        <v>99</v>
      </c>
      <c r="B93" s="108"/>
      <c r="C93" s="69"/>
      <c r="D93" s="109"/>
      <c r="E93" s="69"/>
      <c r="F93" s="109"/>
      <c r="G93" s="107"/>
    </row>
    <row r="94" customFormat="false" ht="12.75" hidden="false" customHeight="true" outlineLevel="0" collapsed="false">
      <c r="A94" s="111" t="s">
        <v>100</v>
      </c>
      <c r="B94" s="112"/>
      <c r="C94" s="113"/>
      <c r="D94" s="113"/>
      <c r="E94" s="113"/>
      <c r="F94" s="113"/>
      <c r="G94" s="113"/>
    </row>
    <row r="95" customFormat="false" ht="12.75" hidden="false" customHeight="true" outlineLevel="0" collapsed="false">
      <c r="A95" s="114"/>
      <c r="B95" s="36"/>
      <c r="C95" s="115"/>
      <c r="D95" s="116"/>
      <c r="E95" s="116"/>
      <c r="F95" s="98"/>
      <c r="G95" s="98"/>
    </row>
    <row r="96" customFormat="false" ht="52.5" hidden="false" customHeight="false" outlineLevel="0" collapsed="false">
      <c r="A96" s="100" t="s">
        <v>101</v>
      </c>
      <c r="B96" s="101"/>
      <c r="C96" s="100" t="s">
        <v>102</v>
      </c>
      <c r="D96" s="100" t="s">
        <v>103</v>
      </c>
      <c r="E96" s="102" t="s">
        <v>104</v>
      </c>
      <c r="F96" s="93"/>
      <c r="G96" s="93"/>
    </row>
    <row r="97" customFormat="false" ht="12" hidden="false" customHeight="true" outlineLevel="0" collapsed="false">
      <c r="A97" s="117"/>
      <c r="B97" s="118"/>
      <c r="C97" s="119" t="s">
        <v>105</v>
      </c>
      <c r="D97" s="117" t="s">
        <v>106</v>
      </c>
      <c r="E97" s="120"/>
    </row>
    <row r="98" customFormat="false" ht="13.5" hidden="false" customHeight="true" outlineLevel="0" collapsed="false">
      <c r="A98" s="121" t="s">
        <v>107</v>
      </c>
      <c r="B98" s="122"/>
      <c r="C98" s="67" t="n">
        <f aca="false">D77</f>
        <v>0</v>
      </c>
      <c r="D98" s="67"/>
      <c r="E98" s="26" t="n">
        <f aca="false">C98-D98</f>
        <v>0</v>
      </c>
    </row>
    <row r="99" customFormat="false" ht="13.5" hidden="false" customHeight="true" outlineLevel="0" collapsed="false">
      <c r="A99" s="123" t="s">
        <v>108</v>
      </c>
      <c r="B99" s="124"/>
      <c r="C99" s="70"/>
      <c r="D99" s="70"/>
      <c r="E99" s="29"/>
    </row>
    <row r="100" customFormat="false" ht="13.5" hidden="false" customHeight="true" outlineLevel="0" collapsed="false">
      <c r="A100" s="123" t="s">
        <v>109</v>
      </c>
      <c r="B100" s="124"/>
      <c r="C100" s="70"/>
      <c r="D100" s="70"/>
      <c r="E100" s="29"/>
    </row>
    <row r="101" customFormat="false" ht="13.5" hidden="false" customHeight="true" outlineLevel="0" collapsed="false">
      <c r="A101" s="123" t="s">
        <v>110</v>
      </c>
      <c r="B101" s="124"/>
      <c r="C101" s="70"/>
      <c r="D101" s="70"/>
      <c r="E101" s="29"/>
    </row>
    <row r="102" customFormat="false" ht="13.5" hidden="false" customHeight="true" outlineLevel="0" collapsed="false">
      <c r="A102" s="123" t="s">
        <v>111</v>
      </c>
      <c r="B102" s="124"/>
      <c r="C102" s="70"/>
      <c r="D102" s="70"/>
      <c r="E102" s="29"/>
    </row>
    <row r="103" customFormat="false" ht="13.5" hidden="false" customHeight="true" outlineLevel="0" collapsed="false">
      <c r="A103" s="123" t="s">
        <v>112</v>
      </c>
      <c r="B103" s="124"/>
      <c r="C103" s="70"/>
      <c r="D103" s="70"/>
      <c r="E103" s="29"/>
    </row>
    <row r="104" customFormat="false" ht="13.5" hidden="false" customHeight="true" outlineLevel="0" collapsed="false">
      <c r="A104" s="125" t="s">
        <v>113</v>
      </c>
      <c r="B104" s="126"/>
      <c r="C104" s="127" t="n">
        <f aca="false">SUM(C98:C103)</f>
        <v>0</v>
      </c>
      <c r="D104" s="127" t="n">
        <f aca="false">SUM(D98:D103)</f>
        <v>0</v>
      </c>
      <c r="E104" s="113" t="n">
        <f aca="false">SUM(E98:E103)</f>
        <v>0</v>
      </c>
    </row>
    <row r="105" customFormat="false" ht="12.75" hidden="false" customHeight="true" outlineLevel="0" collapsed="false">
      <c r="A105" s="36"/>
      <c r="B105" s="36"/>
      <c r="C105" s="116"/>
      <c r="D105" s="116"/>
      <c r="E105" s="116"/>
    </row>
    <row r="106" customFormat="false" ht="12.75" hidden="false" customHeight="true" outlineLevel="0" collapsed="false">
      <c r="A106" s="128" t="s">
        <v>114</v>
      </c>
      <c r="B106" s="128"/>
      <c r="C106" s="102" t="s">
        <v>115</v>
      </c>
      <c r="D106" s="102"/>
      <c r="E106" s="102"/>
    </row>
    <row r="107" customFormat="false" ht="42" hidden="false" customHeight="false" outlineLevel="0" collapsed="false">
      <c r="A107" s="128"/>
      <c r="B107" s="128"/>
      <c r="C107" s="102" t="s">
        <v>105</v>
      </c>
      <c r="D107" s="100" t="s">
        <v>103</v>
      </c>
      <c r="E107" s="102" t="s">
        <v>104</v>
      </c>
    </row>
    <row r="108" customFormat="false" ht="12.75" hidden="false" customHeight="false" outlineLevel="0" collapsed="false">
      <c r="A108" s="128"/>
      <c r="B108" s="128"/>
      <c r="C108" s="129"/>
      <c r="D108" s="117" t="s">
        <v>116</v>
      </c>
      <c r="E108" s="120"/>
    </row>
    <row r="109" customFormat="false" ht="12.75" hidden="false" customHeight="false" outlineLevel="0" collapsed="false">
      <c r="A109" s="121" t="s">
        <v>117</v>
      </c>
      <c r="B109" s="130"/>
      <c r="C109" s="67" t="n">
        <f aca="false">D78</f>
        <v>0</v>
      </c>
      <c r="D109" s="67"/>
      <c r="E109" s="26"/>
    </row>
    <row r="110" customFormat="false" ht="12.75" hidden="false" customHeight="false" outlineLevel="0" collapsed="false">
      <c r="A110" s="123" t="s">
        <v>118</v>
      </c>
      <c r="B110" s="131"/>
      <c r="C110" s="70"/>
      <c r="D110" s="70"/>
      <c r="E110" s="29"/>
    </row>
    <row r="111" customFormat="false" ht="12.75" hidden="false" customHeight="false" outlineLevel="0" collapsed="false">
      <c r="A111" s="123" t="s">
        <v>119</v>
      </c>
      <c r="B111" s="131"/>
      <c r="C111" s="70"/>
      <c r="D111" s="70"/>
      <c r="E111" s="29"/>
    </row>
    <row r="112" customFormat="false" ht="12.75" hidden="false" customHeight="false" outlineLevel="0" collapsed="false">
      <c r="A112" s="123" t="s">
        <v>120</v>
      </c>
      <c r="B112" s="131"/>
      <c r="C112" s="70"/>
      <c r="D112" s="70"/>
      <c r="E112" s="29"/>
    </row>
    <row r="113" customFormat="false" ht="12.75" hidden="false" customHeight="false" outlineLevel="0" collapsed="false">
      <c r="A113" s="123" t="s">
        <v>121</v>
      </c>
      <c r="B113" s="131"/>
      <c r="C113" s="70"/>
      <c r="D113" s="70"/>
      <c r="E113" s="29"/>
    </row>
    <row r="114" customFormat="false" ht="12.75" hidden="false" customHeight="false" outlineLevel="0" collapsed="false">
      <c r="A114" s="123" t="s">
        <v>122</v>
      </c>
      <c r="B114" s="131"/>
      <c r="C114" s="70"/>
      <c r="D114" s="70"/>
      <c r="E114" s="29"/>
    </row>
    <row r="115" customFormat="false" ht="12.75" hidden="false" customHeight="true" outlineLevel="0" collapsed="false">
      <c r="A115" s="132" t="s">
        <v>123</v>
      </c>
      <c r="B115" s="133"/>
      <c r="C115" s="127" t="n">
        <f aca="false">SUM(C109:C114)</f>
        <v>0</v>
      </c>
      <c r="D115" s="127" t="n">
        <f aca="false">SUM(D109:D114)</f>
        <v>0</v>
      </c>
      <c r="E115" s="113"/>
    </row>
    <row r="116" customFormat="false" ht="12.75" hidden="false" customHeight="false" outlineLevel="0" collapsed="false">
      <c r="A116" s="36"/>
      <c r="B116" s="60"/>
      <c r="C116" s="116"/>
      <c r="D116" s="36"/>
      <c r="E116" s="36"/>
      <c r="F116" s="38"/>
      <c r="G116" s="38"/>
      <c r="H116" s="38"/>
    </row>
    <row r="117" customFormat="false" ht="31.5" hidden="false" customHeight="false" outlineLevel="0" collapsed="false">
      <c r="A117" s="134" t="s">
        <v>50</v>
      </c>
      <c r="B117" s="17" t="s">
        <v>51</v>
      </c>
      <c r="C117" s="17" t="s">
        <v>51</v>
      </c>
      <c r="D117" s="135" t="s">
        <v>52</v>
      </c>
      <c r="E117" s="136"/>
      <c r="F117" s="135" t="s">
        <v>53</v>
      </c>
      <c r="G117" s="136"/>
      <c r="H117" s="137" t="s">
        <v>54</v>
      </c>
    </row>
    <row r="118" customFormat="false" ht="12.75" hidden="false" customHeight="false" outlineLevel="0" collapsed="false">
      <c r="A118" s="52" t="s">
        <v>124</v>
      </c>
      <c r="B118" s="20" t="s">
        <v>12</v>
      </c>
      <c r="C118" s="20" t="s">
        <v>13</v>
      </c>
      <c r="D118" s="17" t="str">
        <f aca="false">CONCATENATE("Até o  ",B12)</f>
        <v>Até o  Bimestre</v>
      </c>
      <c r="E118" s="50" t="s">
        <v>14</v>
      </c>
      <c r="F118" s="17" t="str">
        <f aca="false">CONCATENATE("Até o  ",B12)</f>
        <v>Até o  Bimestre</v>
      </c>
      <c r="G118" s="50" t="s">
        <v>14</v>
      </c>
      <c r="H118" s="138"/>
    </row>
    <row r="119" customFormat="false" ht="21.75" hidden="false" customHeight="true" outlineLevel="0" collapsed="false">
      <c r="A119" s="139"/>
      <c r="B119" s="23"/>
      <c r="C119" s="53"/>
      <c r="D119" s="53" t="s">
        <v>125</v>
      </c>
      <c r="E119" s="140" t="s">
        <v>126</v>
      </c>
      <c r="F119" s="53" t="s">
        <v>127</v>
      </c>
      <c r="G119" s="140" t="s">
        <v>128</v>
      </c>
      <c r="H119" s="141"/>
    </row>
    <row r="120" customFormat="false" ht="12.75" hidden="false" customHeight="false" outlineLevel="0" collapsed="false">
      <c r="A120" s="58" t="s">
        <v>129</v>
      </c>
      <c r="B120" s="29" t="n">
        <v>3202000</v>
      </c>
      <c r="C120" s="29" t="n">
        <v>1152000</v>
      </c>
      <c r="D120" s="29" t="n">
        <v>995330.17</v>
      </c>
      <c r="E120" s="26" t="n">
        <f aca="false">IF($D$127&gt;0,D120/$D$127*100,0)</f>
        <v>18.0510506978126</v>
      </c>
      <c r="F120" s="107" t="n">
        <v>995330.17</v>
      </c>
      <c r="G120" s="26" t="n">
        <f aca="false">IF($F$127&gt;0,F120/$F$127*100,0)</f>
        <v>21.1103811722334</v>
      </c>
      <c r="H120" s="26"/>
    </row>
    <row r="121" customFormat="false" ht="12.75" hidden="false" customHeight="false" outlineLevel="0" collapsed="false">
      <c r="A121" s="58" t="s">
        <v>130</v>
      </c>
      <c r="B121" s="29" t="n">
        <v>4063000</v>
      </c>
      <c r="C121" s="29" t="n">
        <v>5712000</v>
      </c>
      <c r="D121" s="29" t="n">
        <v>4476221.38</v>
      </c>
      <c r="E121" s="29" t="n">
        <f aca="false">IF($D$127&gt;0,D121/$D$127*100,0)</f>
        <v>81.1795939683135</v>
      </c>
      <c r="F121" s="57" t="n">
        <v>3688979.81</v>
      </c>
      <c r="G121" s="29" t="n">
        <f aca="false">IF($F$127&gt;0,F121/$F$127*100,0)</f>
        <v>78.241142761475</v>
      </c>
      <c r="H121" s="29"/>
    </row>
    <row r="122" customFormat="false" ht="12.75" hidden="false" customHeight="false" outlineLevel="0" collapsed="false">
      <c r="A122" s="58" t="s">
        <v>131</v>
      </c>
      <c r="B122" s="29"/>
      <c r="C122" s="29"/>
      <c r="D122" s="29"/>
      <c r="E122" s="29" t="n">
        <f aca="false">IF($D$127&gt;0,D122/$D$127*100,0)</f>
        <v>0</v>
      </c>
      <c r="F122" s="57"/>
      <c r="G122" s="29" t="n">
        <f aca="false">IF($F$127&gt;0,F122/$F$127*100,0)</f>
        <v>0</v>
      </c>
      <c r="H122" s="29"/>
    </row>
    <row r="123" customFormat="false" ht="12.75" hidden="false" customHeight="false" outlineLevel="0" collapsed="false">
      <c r="A123" s="58" t="s">
        <v>132</v>
      </c>
      <c r="B123" s="29" t="n">
        <v>63000</v>
      </c>
      <c r="C123" s="29" t="n">
        <v>58000</v>
      </c>
      <c r="D123" s="29" t="n">
        <v>36643.55</v>
      </c>
      <c r="E123" s="29" t="n">
        <f aca="false">IF($D$127&gt;0,D123/$D$127*100,0)</f>
        <v>0.664557951456278</v>
      </c>
      <c r="F123" s="57" t="n">
        <v>27174.9</v>
      </c>
      <c r="G123" s="29" t="n">
        <f aca="false">IF($F$127&gt;0,F123/$F$127*100,0)</f>
        <v>0.5763640193056</v>
      </c>
      <c r="H123" s="29"/>
    </row>
    <row r="124" customFormat="false" ht="12.75" hidden="false" customHeight="false" outlineLevel="0" collapsed="false">
      <c r="A124" s="58" t="s">
        <v>133</v>
      </c>
      <c r="B124" s="29" t="n">
        <v>5000</v>
      </c>
      <c r="C124" s="29" t="n">
        <v>10000</v>
      </c>
      <c r="D124" s="29" t="n">
        <v>5778.5</v>
      </c>
      <c r="E124" s="29" t="n">
        <f aca="false">IF($D$127&gt;0,D124/$D$127*100,0)</f>
        <v>0.104797382417645</v>
      </c>
      <c r="F124" s="57" t="n">
        <v>3400</v>
      </c>
      <c r="G124" s="29" t="n">
        <f aca="false">IF($F$127&gt;0,F124/$F$127*100,0)</f>
        <v>0.0721120469859701</v>
      </c>
      <c r="H124" s="29"/>
    </row>
    <row r="125" customFormat="false" ht="12.75" hidden="false" customHeight="false" outlineLevel="0" collapsed="false">
      <c r="A125" s="58" t="s">
        <v>134</v>
      </c>
      <c r="B125" s="29"/>
      <c r="C125" s="29"/>
      <c r="D125" s="29"/>
      <c r="E125" s="29" t="n">
        <f aca="false">IF($D$127&gt;0,D125/$D$127*100,0)</f>
        <v>0</v>
      </c>
      <c r="F125" s="57"/>
      <c r="G125" s="29" t="n">
        <f aca="false">IF($F$127&gt;0,F125/$F$127*100,0)</f>
        <v>0</v>
      </c>
      <c r="H125" s="29"/>
    </row>
    <row r="126" customFormat="false" ht="12.75" hidden="false" customHeight="false" outlineLevel="0" collapsed="false">
      <c r="A126" s="142" t="s">
        <v>135</v>
      </c>
      <c r="B126" s="32"/>
      <c r="C126" s="32"/>
      <c r="D126" s="29"/>
      <c r="E126" s="29" t="n">
        <f aca="false">IF($D$127&gt;0,D126/$D$127*100,0)</f>
        <v>0</v>
      </c>
      <c r="F126" s="57"/>
      <c r="G126" s="29" t="n">
        <f aca="false">IF($F$127&gt;0,F126/$F$127*100,0)</f>
        <v>0</v>
      </c>
      <c r="H126" s="32"/>
    </row>
    <row r="127" customFormat="false" ht="12.75" hidden="false" customHeight="false" outlineLevel="0" collapsed="false">
      <c r="A127" s="44" t="s">
        <v>136</v>
      </c>
      <c r="B127" s="35" t="n">
        <f aca="false">SUM(B120:B126)</f>
        <v>7333000</v>
      </c>
      <c r="C127" s="35" t="n">
        <f aca="false">SUM(C120:C126)</f>
        <v>6932000</v>
      </c>
      <c r="D127" s="35" t="n">
        <f aca="false">SUM(D120:D126)</f>
        <v>5513973.6</v>
      </c>
      <c r="E127" s="35" t="n">
        <f aca="false">SUM(E120:E126)</f>
        <v>100</v>
      </c>
      <c r="F127" s="143" t="n">
        <f aca="false">SUM(F120:F126)</f>
        <v>4714884.88</v>
      </c>
      <c r="G127" s="35" t="n">
        <f aca="false">SUM(G120:G126)</f>
        <v>100</v>
      </c>
      <c r="H127" s="35" t="n">
        <f aca="false">SUM(H120:H126)</f>
        <v>0</v>
      </c>
    </row>
    <row r="128" customFormat="false" ht="12.75" hidden="false" customHeight="false" outlineLevel="0" collapsed="false">
      <c r="A128" s="144" t="s">
        <v>137</v>
      </c>
      <c r="B128" s="144"/>
      <c r="C128" s="144"/>
      <c r="D128" s="144"/>
      <c r="E128" s="144"/>
      <c r="F128" s="144"/>
      <c r="G128" s="144"/>
      <c r="H128" s="144"/>
    </row>
    <row r="129" customFormat="false" ht="12.75" hidden="false" customHeight="false" outlineLevel="0" collapsed="false">
      <c r="A129" s="36" t="s">
        <v>138</v>
      </c>
      <c r="B129" s="36"/>
      <c r="C129" s="36"/>
      <c r="D129" s="36"/>
      <c r="E129" s="36"/>
      <c r="F129" s="98"/>
      <c r="G129" s="98"/>
      <c r="H129" s="38"/>
    </row>
    <row r="130" customFormat="false" ht="12.75" hidden="false" customHeight="false" outlineLevel="0" collapsed="false">
      <c r="A130" s="145" t="s">
        <v>139</v>
      </c>
      <c r="B130" s="36"/>
      <c r="C130" s="36"/>
      <c r="D130" s="36"/>
      <c r="E130" s="36"/>
      <c r="F130" s="98"/>
      <c r="G130" s="98"/>
      <c r="H130" s="38"/>
    </row>
    <row r="131" customFormat="false" ht="12.75" hidden="false" customHeight="false" outlineLevel="0" collapsed="false">
      <c r="A131" s="145" t="s">
        <v>140</v>
      </c>
      <c r="B131" s="36"/>
      <c r="C131" s="36"/>
      <c r="D131" s="36"/>
      <c r="E131" s="36"/>
      <c r="F131" s="98"/>
      <c r="G131" s="98"/>
      <c r="H131" s="38"/>
    </row>
    <row r="132" customFormat="false" ht="12.75" hidden="false" customHeight="false" outlineLevel="0" collapsed="false">
      <c r="A132" s="146" t="s">
        <v>141</v>
      </c>
      <c r="B132" s="11"/>
      <c r="C132" s="11"/>
      <c r="D132" s="36"/>
      <c r="E132" s="36"/>
      <c r="F132" s="98"/>
      <c r="G132" s="98"/>
      <c r="H132" s="38"/>
    </row>
    <row r="133" customFormat="false" ht="12.75" hidden="false" customHeight="false" outlineLevel="0" collapsed="false">
      <c r="A133" s="146" t="s">
        <v>142</v>
      </c>
      <c r="B133" s="38"/>
      <c r="C133" s="38"/>
      <c r="D133" s="38"/>
      <c r="E133" s="38"/>
      <c r="F133" s="38"/>
      <c r="G133" s="38"/>
      <c r="H133" s="38"/>
    </row>
    <row r="134" customFormat="false" ht="12.75" hidden="false" customHeight="false" outlineLevel="0" collapsed="false">
      <c r="A134" s="145" t="s">
        <v>143</v>
      </c>
      <c r="B134" s="38"/>
      <c r="C134" s="38"/>
      <c r="D134" s="38"/>
      <c r="E134" s="38"/>
      <c r="F134" s="38"/>
      <c r="G134" s="38"/>
      <c r="H134" s="38"/>
    </row>
    <row r="135" customFormat="false" ht="12.75" hidden="false" customHeight="false" outlineLevel="0" collapsed="false">
      <c r="A135" s="147" t="s">
        <v>144</v>
      </c>
      <c r="B135" s="147"/>
      <c r="C135" s="147"/>
      <c r="D135" s="38"/>
      <c r="E135" s="38"/>
      <c r="F135" s="38"/>
      <c r="G135" s="38"/>
      <c r="H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</row>
    <row r="141" customFormat="false" ht="12.75" hidden="false" customHeight="false" outlineLevel="0" collapsed="false">
      <c r="A141" s="148"/>
      <c r="B141" s="149"/>
      <c r="C141" s="149"/>
      <c r="D141" s="149"/>
      <c r="E141" s="150"/>
      <c r="F141" s="150"/>
      <c r="G141" s="150"/>
      <c r="H141" s="150"/>
    </row>
    <row r="142" customFormat="false" ht="12.75" hidden="false" customHeight="false" outlineLevel="0" collapsed="false">
      <c r="A142" s="148"/>
      <c r="B142" s="149"/>
      <c r="C142" s="149"/>
      <c r="D142" s="149"/>
      <c r="E142" s="150"/>
      <c r="F142" s="150"/>
      <c r="G142" s="150"/>
      <c r="H142" s="150"/>
    </row>
    <row r="143" customFormat="false" ht="12.75" hidden="false" customHeight="false" outlineLevel="0" collapsed="false">
      <c r="A143" s="38"/>
      <c r="B143" s="38"/>
      <c r="C143" s="38"/>
      <c r="D143" s="38"/>
      <c r="E143" s="150"/>
      <c r="F143" s="150"/>
      <c r="G143" s="150"/>
      <c r="H143" s="150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</row>
  </sheetData>
  <mergeCells count="17">
    <mergeCell ref="A11:G11"/>
    <mergeCell ref="A13:G13"/>
    <mergeCell ref="A14:G14"/>
    <mergeCell ref="D17:E17"/>
    <mergeCell ref="D40:E40"/>
    <mergeCell ref="D53:E53"/>
    <mergeCell ref="F53:G53"/>
    <mergeCell ref="D66:E66"/>
    <mergeCell ref="F66:G66"/>
    <mergeCell ref="A106:B108"/>
    <mergeCell ref="C106:E106"/>
    <mergeCell ref="A128:H128"/>
    <mergeCell ref="B141:D141"/>
    <mergeCell ref="E141:H141"/>
    <mergeCell ref="B142:D142"/>
    <mergeCell ref="E142:H142"/>
    <mergeCell ref="E143:H1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Erick</cp:lastModifiedBy>
  <cp:lastPrinted>2017-03-01T15:09:19Z</cp:lastPrinted>
  <dcterms:modified xsi:type="dcterms:W3CDTF">2018-09-11T16:09:15Z</dcterms:modified>
  <cp:revision>0</cp:revision>
  <dc:subject/>
  <dc:title>Anexos RREO</dc:title>
</cp:coreProperties>
</file>